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OMISION ESTATAL DE LOS DERECHOS HUMANOS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Secretaría Ejecutiva</t>
  </si>
  <si>
    <t xml:space="preserve">Visitadurías regionales</t>
  </si>
  <si>
    <t xml:space="preserve">Coordinación de orientación legal, quejas y seguimiento</t>
  </si>
  <si>
    <t xml:space="preserve">Coordinación de estudios, divulgación, y capacitación de los derechos humanos</t>
  </si>
  <si>
    <t xml:space="preserve">Contraloría interna</t>
  </si>
  <si>
    <t xml:space="preserve">Unidad de comunicación social</t>
  </si>
  <si>
    <t xml:space="preserve">Coordin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9095000</v>
      </c>
      <c r="D9" s="8" t="n">
        <f aca="false">SUM(D10:D17)</f>
        <v>8976723.73</v>
      </c>
      <c r="E9" s="8" t="n">
        <f aca="false">SUM(E10:E17)</f>
        <v>98071723.73</v>
      </c>
      <c r="F9" s="8" t="n">
        <f aca="false">SUM(F10:F17)</f>
        <v>88653166.19</v>
      </c>
      <c r="G9" s="8" t="n">
        <f aca="false">SUM(G10:G17)</f>
        <v>88653166.19</v>
      </c>
      <c r="H9" s="8" t="n">
        <f aca="false">SUM(H10:H17)</f>
        <v>9418557.54000001</v>
      </c>
    </row>
    <row r="10" customFormat="false" ht="12.75" hidden="false" customHeight="true" outlineLevel="0" collapsed="false">
      <c r="B10" s="9" t="s">
        <v>14</v>
      </c>
      <c r="C10" s="10" t="n">
        <v>68294386</v>
      </c>
      <c r="D10" s="10" t="n">
        <v>2751922.9</v>
      </c>
      <c r="E10" s="10" t="n">
        <f aca="false">C10+D10</f>
        <v>71046308.9</v>
      </c>
      <c r="F10" s="10" t="n">
        <v>67472695.3</v>
      </c>
      <c r="G10" s="10" t="n">
        <v>67472695.3</v>
      </c>
      <c r="H10" s="11" t="n">
        <f aca="false">E10-F10</f>
        <v>3573613.60000001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20800614</v>
      </c>
      <c r="D17" s="12" t="n">
        <v>6224800.83</v>
      </c>
      <c r="E17" s="12" t="n">
        <f aca="false">C17+D17</f>
        <v>27025414.83</v>
      </c>
      <c r="F17" s="12" t="n">
        <v>21180470.89</v>
      </c>
      <c r="G17" s="12" t="n">
        <v>21180470.89</v>
      </c>
      <c r="H17" s="11" t="n">
        <f aca="false">E17-F17</f>
        <v>5844943.94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89095000</v>
      </c>
      <c r="D29" s="16" t="n">
        <f aca="false">D9+D19</f>
        <v>8976723.73</v>
      </c>
      <c r="E29" s="16" t="n">
        <f aca="false">E9+E19</f>
        <v>98071723.73</v>
      </c>
      <c r="F29" s="16" t="n">
        <f aca="false">F9+F19</f>
        <v>88653166.19</v>
      </c>
      <c r="G29" s="16" t="n">
        <f aca="false">G9+G19</f>
        <v>88653166.19</v>
      </c>
      <c r="H29" s="16" t="n">
        <f aca="false">H9+H19</f>
        <v>9418557.5400000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EDH_CONTABILIDAD</cp:lastModifiedBy>
  <cp:lastPrinted>2016-12-22T17:30:19Z</cp:lastPrinted>
  <dcterms:modified xsi:type="dcterms:W3CDTF">2022-02-22T18:29:37Z</dcterms:modified>
  <cp:revision>0</cp:revision>
  <dc:subject/>
  <dc:title/>
</cp:coreProperties>
</file>